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2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90810.56</v>
      </c>
      <c r="D19" s="19" t="n">
        <v>640332.65</v>
      </c>
      <c r="E19" s="19" t="n">
        <v>557168.39</v>
      </c>
      <c r="F19" s="20" t="n">
        <v>99392.87</v>
      </c>
      <c r="G19" s="21" t="n">
        <f aca="false">D19+D20-C19-F19-F20</f>
        <v>-190246.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67321.17</v>
      </c>
      <c r="E20" s="19" t="n">
        <v>242719.95</v>
      </c>
      <c r="F20" s="20" t="n">
        <v>7697.1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632.71</v>
      </c>
      <c r="D21" s="20" t="n">
        <v>99998.71</v>
      </c>
      <c r="E21" s="20" t="n">
        <v>92837.46</v>
      </c>
      <c r="F21" s="20" t="n">
        <v>21048.29</v>
      </c>
      <c r="G21" s="21" t="n">
        <f aca="false">D21+D22-C21-F21-F22</f>
        <v>141710.2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37786.6</v>
      </c>
      <c r="E22" s="18" t="n">
        <v>133687.7</v>
      </c>
      <c r="F22" s="18" t="n">
        <v>29394.0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936443.27</v>
      </c>
      <c r="D24" s="26" t="n">
        <f aca="false">SUM(D19:D23)</f>
        <v>1045439.13</v>
      </c>
      <c r="E24" s="26" t="n">
        <f aca="false">SUM(E19:E23)</f>
        <v>1026413.5</v>
      </c>
      <c r="F24" s="26" t="n">
        <f aca="false">SUM(F19:F23)</f>
        <v>157532.3</v>
      </c>
      <c r="G24" s="26" t="n">
        <f aca="false">SUM(G19:G23)</f>
        <v>-48536.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8165.27</v>
      </c>
      <c r="D30" s="20" t="n">
        <v>46298.85</v>
      </c>
      <c r="E30" s="20" t="n">
        <v>5259.26</v>
      </c>
      <c r="F30" s="20" t="n">
        <v>48165.27</v>
      </c>
      <c r="G30" s="20" t="n">
        <f aca="false">C30-E30-F30</f>
        <v>-5259.2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1686.18</v>
      </c>
      <c r="D31" s="20" t="n">
        <v>265255.33</v>
      </c>
      <c r="E31" s="20" t="n">
        <v>33863.63</v>
      </c>
      <c r="F31" s="20" t="n">
        <v>271686.18</v>
      </c>
      <c r="G31" s="20" t="n">
        <f aca="false">C31-E31-F31</f>
        <v>-33863.6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56552.45</v>
      </c>
      <c r="D32" s="20" t="n">
        <v>153339.47</v>
      </c>
      <c r="E32" s="20" t="n">
        <v>20964.47</v>
      </c>
      <c r="F32" s="20" t="n">
        <v>40751.82</v>
      </c>
      <c r="G32" s="20" t="n">
        <f aca="false">C32-E32-F32</f>
        <v>94836.1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9470.76</v>
      </c>
      <c r="D33" s="20" t="n">
        <v>38497.41</v>
      </c>
      <c r="E33" s="20" t="n">
        <v>4248.32</v>
      </c>
      <c r="F33" s="20" t="n">
        <v>39470.76</v>
      </c>
      <c r="G33" s="20" t="n">
        <f aca="false">C33-E33-F33</f>
        <v>-4248.3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35295</v>
      </c>
      <c r="D34" s="20" t="n">
        <v>34420.94</v>
      </c>
      <c r="E34" s="20" t="n">
        <v>3664.09</v>
      </c>
      <c r="F34" s="20" t="n">
        <v>35295</v>
      </c>
      <c r="G34" s="20" t="n">
        <f aca="false">C34-E34-F34</f>
        <v>-3664.09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05396.48</v>
      </c>
      <c r="D35" s="20" t="n">
        <v>103059.53</v>
      </c>
      <c r="E35" s="20" t="n">
        <v>11658.04</v>
      </c>
      <c r="F35" s="20" t="n">
        <v>105396.48</v>
      </c>
      <c r="G35" s="20" t="n">
        <f aca="false">C35-E35-F35</f>
        <v>-11658.04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952.96</v>
      </c>
      <c r="D37" s="20" t="n">
        <v>14602.24</v>
      </c>
      <c r="E37" s="20" t="n">
        <v>1975.53</v>
      </c>
      <c r="F37" s="20" t="n">
        <v>14952.96</v>
      </c>
      <c r="G37" s="20" t="n">
        <f aca="false">C37-E37-F37</f>
        <v>-1975.5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6475.2</v>
      </c>
      <c r="D38" s="20" t="n">
        <v>25779.76</v>
      </c>
      <c r="E38" s="20" t="n">
        <v>8483.25</v>
      </c>
      <c r="F38" s="20" t="n">
        <v>26475.2</v>
      </c>
      <c r="G38" s="20" t="n">
        <f aca="false">C38-E38-F38</f>
        <v>-8483.2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0</v>
      </c>
      <c r="E40" s="20" t="n">
        <v>-499.42</v>
      </c>
      <c r="F40" s="20" t="n">
        <v>0</v>
      </c>
      <c r="G40" s="20" t="n">
        <f aca="false">C40-E40-F40</f>
        <v>499.4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-181.39</v>
      </c>
      <c r="F41" s="20" t="n">
        <v>0</v>
      </c>
      <c r="G41" s="20" t="n">
        <f aca="false">C41-E41-F41</f>
        <v>181.3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10406.82</v>
      </c>
      <c r="D43" s="20" t="n">
        <v>10157.11</v>
      </c>
      <c r="E43" s="20" t="n">
        <v>1236.39</v>
      </c>
      <c r="F43" s="20" t="n">
        <v>10406.82</v>
      </c>
      <c r="G43" s="20" t="n">
        <f aca="false">C43-E43-F43</f>
        <v>-1236.39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71.68</v>
      </c>
      <c r="D44" s="20" t="n">
        <v>270.54</v>
      </c>
      <c r="E44" s="20" t="n">
        <v>-66.08</v>
      </c>
      <c r="F44" s="20" t="n">
        <v>271.68</v>
      </c>
      <c r="G44" s="20" t="n">
        <f aca="false">C44-E44-F44</f>
        <v>66.0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708672.8</v>
      </c>
      <c r="D45" s="32" t="n">
        <f aca="false">SUM(D30:D44)</f>
        <v>691681.18</v>
      </c>
      <c r="E45" s="32" t="n">
        <f aca="false">SUM(E30:E44)</f>
        <v>90606.09</v>
      </c>
      <c r="F45" s="32" t="n">
        <f aca="false">SUM(F30:F44)</f>
        <v>592872.17</v>
      </c>
      <c r="G45" s="32" t="n">
        <f aca="false">SUM(G30:G44)</f>
        <v>25194.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16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935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19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323.8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871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0751.8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48138.3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754111.9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718094.6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6017.2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9Z</dcterms:created>
  <dc:creator>Пользователь Windows</dc:creator>
  <dc:description/>
  <dc:language>en-US</dc:language>
  <cp:lastModifiedBy>Пользователь Windows</cp:lastModifiedBy>
  <dcterms:modified xsi:type="dcterms:W3CDTF">2017-03-29T21:23:30Z</dcterms:modified>
  <cp:revision>0</cp:revision>
  <dc:subject/>
  <dc:title/>
</cp:coreProperties>
</file>